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29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18</v>
      </c>
      <c r="G8" s="7" t="n">
        <f aca="false">IF((ISNUMBER(Лист1!K11)),Лист1!K11,"")</f>
        <v>465</v>
      </c>
      <c r="H8" s="7" t="n">
        <f aca="false">IF((ISNUMBER(Лист1!N11)),Лист1!N11,"")</f>
        <v>330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492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67</v>
      </c>
      <c r="G10" s="7" t="n">
        <f aca="false">IF((ISNUMBER(Лист1!K13)),Лист1!K13,"")</f>
        <v>326</v>
      </c>
      <c r="H10" s="7" t="n">
        <f aca="false">IF((ISNUMBER(Лист1!N13)),Лист1!N13,"")</f>
        <v>3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13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96</v>
      </c>
      <c r="AA10" s="7" t="n">
        <f aca="false">IF((ISNUMBER(Лист1!AK13)),Лист1!AK13,"")</f>
        <v>296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4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00</v>
      </c>
      <c r="K14" s="7" t="n">
        <f aca="false">IF((ISNUMBER(Лист1!R17)),Лист1!R17,"")</f>
        <v>10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62</v>
      </c>
      <c r="AA16" s="7" t="n">
        <f aca="false">IF((ISNUMBER(Лист1!AK19)),Лист1!AK19,"")</f>
        <v>542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57</v>
      </c>
      <c r="G17" s="7" t="n">
        <f aca="false">IF((ISNUMBER(Лист1!K20)),Лист1!K20,"")</f>
        <v>775</v>
      </c>
      <c r="H17" s="7" t="n">
        <f aca="false">IF((ISNUMBER(Лист1!N20)),Лист1!N20,"")</f>
        <v>515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554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108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575</v>
      </c>
      <c r="G19" s="7" t="n">
        <f aca="false">IF((ISNUMBER(Лист1!K23)),Лист1!K23,"")</f>
        <v>361</v>
      </c>
      <c r="H19" s="7" t="n">
        <f aca="false">IF((ISNUMBER(Лист1!N23)),Лист1!N23,"")</f>
        <v>185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14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370</v>
      </c>
      <c r="AA21" s="7" t="n">
        <f aca="false">IF((ISNUMBER(Лист1!AK25)),Лист1!AK25,"")</f>
        <v>37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043</v>
      </c>
      <c r="L22" s="7" t="n">
        <f aca="false">IF((ISNUMBER(Лист1!T26)),Лист1!T26,"")</f>
        <v>1026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1026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78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78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323</v>
      </c>
      <c r="E23" s="7" t="n">
        <f aca="false">IF((ISNUMBER(Лист1!F27)),Лист1!F27,"")</f>
        <v>0</v>
      </c>
      <c r="F23" s="7" t="n">
        <f aca="false">IF((ISNUMBER(Лист1!H27)),Лист1!H27,"")</f>
        <v>3286</v>
      </c>
      <c r="G23" s="7" t="n">
        <f aca="false">IF((ISNUMBER(Лист1!K27)),Лист1!K27,"")</f>
        <v>1220</v>
      </c>
      <c r="H23" s="7" t="n">
        <f aca="false">IF((ISNUMBER(Лист1!N27)),Лист1!N27,"")</f>
        <v>636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3982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80</v>
      </c>
      <c r="AA23" s="7" t="n">
        <f aca="false">IF((ISNUMBER(Лист1!AK27)),Лист1!AK27,"")</f>
        <v>110</v>
      </c>
      <c r="AB23" s="7" t="n">
        <f aca="false">IF((ISNUMBER(Лист1!AL27)),Лист1!AL27,"")</f>
        <v>0</v>
      </c>
      <c r="AC23" s="7" t="n">
        <f aca="false">IF((ISNUMBER(Лист1!AM27)),Лист1!AM27,"")</f>
        <v>7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49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774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35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465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4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9590</v>
      </c>
      <c r="G26" s="7" t="n">
        <f aca="false">IF((ISNUMBER(Лист1!K30)),Лист1!K30,"")</f>
        <v>1205</v>
      </c>
      <c r="H26" s="7" t="n">
        <f aca="false">IF((ISNUMBER(Лист1!N30)),Лист1!N30,"")</f>
        <v>3753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104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67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509</v>
      </c>
      <c r="G27" s="7" t="n">
        <f aca="false">IF((ISNUMBER(Лист1!K31)),Лист1!K31,"")</f>
        <v>770</v>
      </c>
      <c r="H27" s="7" t="n">
        <f aca="false">IF((ISNUMBER(Лист1!N31)),Лист1!N31,"")</f>
        <v>4065</v>
      </c>
      <c r="I27" s="7" t="n">
        <f aca="false">IF((ISNUMBER(Лист1!P31)),Лист1!P31,"")</f>
        <v>10</v>
      </c>
      <c r="J27" s="7" t="n">
        <f aca="false">IF((ISNUMBER(Лист1!Q31)),Лист1!Q31,"")</f>
        <v>2411</v>
      </c>
      <c r="K27" s="7" t="n">
        <f aca="false">IF((ISNUMBER(Лист1!R31)),Лист1!R31,"")</f>
        <v>1881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4951</v>
      </c>
      <c r="E28" s="7" t="n">
        <f aca="false">IF((ISNUMBER(Лист1!F32)),Лист1!F32,"")</f>
        <v>0</v>
      </c>
      <c r="F28" s="7" t="n">
        <f aca="false">IF((ISNUMBER(Лист1!H32)),Лист1!H32,"")</f>
        <v>1366</v>
      </c>
      <c r="G28" s="7" t="n">
        <f aca="false">IF((ISNUMBER(Лист1!K32)),Лист1!K32,"")</f>
        <v>130</v>
      </c>
      <c r="H28" s="7" t="n">
        <f aca="false">IF((ISNUMBER(Лист1!N32)),Лист1!N32,"")</f>
        <v>6377</v>
      </c>
      <c r="I28" s="7" t="n">
        <f aca="false">IF((ISNUMBER(Лист1!P32)),Лист1!P32,"")</f>
        <v>460</v>
      </c>
      <c r="J28" s="7" t="n">
        <f aca="false">IF((ISNUMBER(Лист1!Q32)),Лист1!Q32,"")</f>
        <v>270</v>
      </c>
      <c r="K28" s="7" t="n">
        <f aca="false">IF((ISNUMBER(Лист1!R32)),Лист1!R32,"")</f>
        <v>134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174</v>
      </c>
      <c r="AA28" s="7" t="n">
        <f aca="false">IF((ISNUMBER(Лист1!AK32)),Лист1!AK32,"")</f>
        <v>40</v>
      </c>
      <c r="AB28" s="7" t="n">
        <f aca="false">IF((ISNUMBER(Лист1!AL32)),Лист1!AL32,"")</f>
        <v>0</v>
      </c>
      <c r="AC28" s="7" t="n">
        <f aca="false">IF((ISNUMBER(Лист1!AM32)),Лист1!AM32,"")</f>
        <v>213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578</v>
      </c>
      <c r="E29" s="7" t="n">
        <f aca="false">IF((ISNUMBER(Лист1!F33)),Лист1!F33,"")</f>
        <v>0</v>
      </c>
      <c r="F29" s="7" t="n">
        <f aca="false">IF((ISNUMBER(Лист1!H33)),Лист1!H33,"")</f>
        <v>1240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488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1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2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97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387</v>
      </c>
      <c r="G31" s="7" t="n">
        <f aca="false">IF((ISNUMBER(Лист1!K35)),Лист1!K35,"")</f>
        <v>4022</v>
      </c>
      <c r="H31" s="7" t="n">
        <f aca="false">IF((ISNUMBER(Лист1!N35)),Лист1!N35,"")</f>
        <v>16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97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500</v>
      </c>
      <c r="D32" s="7" t="n">
        <f aca="false">IF((ISNUMBER(Лист1!E36)),Лист1!E36,"")</f>
        <v>80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0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66</v>
      </c>
      <c r="G34" s="7" t="n">
        <f aca="false">IF((ISNUMBER(Лист1!K38)),Лист1!K38,"")</f>
        <v>0</v>
      </c>
      <c r="H34" s="7" t="n">
        <f aca="false">IF((ISNUMBER(Лист1!N38)),Лист1!N38,"")</f>
        <v>18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5</v>
      </c>
      <c r="AA34" s="7" t="n">
        <f aca="false">IF((ISNUMBER(Лист1!AK38)),Лист1!AK38,"")</f>
        <v>6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19</v>
      </c>
      <c r="G35" s="7" t="n">
        <f aca="false">IF((ISNUMBER(Лист1!K39)),Лист1!K39,"")</f>
        <v>2670</v>
      </c>
      <c r="H35" s="7" t="n">
        <f aca="false">IF((ISNUMBER(Лист1!N39)),Лист1!N39,"")</f>
        <v>8839</v>
      </c>
      <c r="I35" s="7" t="n">
        <f aca="false">IF((ISNUMBER(Лист1!P39)),Лист1!P39,"")</f>
        <v>0</v>
      </c>
      <c r="J35" s="7" t="n">
        <f aca="false">IF((ISNUMBER(Лист1!Q39)),Лист1!Q39,"")</f>
        <v>11660</v>
      </c>
      <c r="K35" s="7" t="n">
        <f aca="false">IF((ISNUMBER(Лист1!R39)),Лист1!R39,"")</f>
        <v>12027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75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9107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254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0</v>
      </c>
      <c r="M37" s="7" t="n">
        <f aca="false">IF((ISNUMBER(Лист1!V42)),Лист1!V42,"")</f>
        <v>2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36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135</v>
      </c>
      <c r="M38" s="7" t="n">
        <f aca="false">IF((ISNUMBER(Лист1!V43)),Лист1!V43,"")</f>
        <v>110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2859</v>
      </c>
      <c r="G39" s="7" t="n">
        <f aca="false">IF((ISNUMBER(Лист1!K44)),Лист1!K44,"")</f>
        <v>807</v>
      </c>
      <c r="H39" s="7" t="n">
        <f aca="false">IF((ISNUMBER(Лист1!N44)),Лист1!N44,"")</f>
        <v>2206</v>
      </c>
      <c r="I39" s="7" t="n">
        <f aca="false">IF((ISNUMBER(Лист1!P44)),Лист1!P44,"")</f>
        <v>0</v>
      </c>
      <c r="J39" s="7" t="n">
        <f aca="false">IF((ISNUMBER(Лист1!Q44)),Лист1!Q44,"")</f>
        <v>458</v>
      </c>
      <c r="K39" s="7" t="n">
        <f aca="false">IF((ISNUMBER(Лист1!R44)),Лист1!R44,"")</f>
        <v>56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33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0</v>
      </c>
      <c r="AA42" s="7" t="n">
        <f aca="false">IF((ISNUMBER(Лист1!AK47)),Лист1!AK47,"")</f>
        <v>5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734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545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454</v>
      </c>
      <c r="E44" s="7" t="n">
        <f aca="false">IF((ISNUMBER(Лист1!F49)),Лист1!F49,"")</f>
        <v>0</v>
      </c>
      <c r="F44" s="7" t="n">
        <f aca="false">IF((ISNUMBER(Лист1!H49)),Лист1!H49,"")</f>
        <v>6024</v>
      </c>
      <c r="G44" s="7" t="n">
        <f aca="false">IF((ISNUMBER(Лист1!K49)),Лист1!K49,"")</f>
        <v>791</v>
      </c>
      <c r="H44" s="7" t="n">
        <f aca="false">IF((ISNUMBER(Лист1!N49)),Лист1!N49,"")</f>
        <v>3296</v>
      </c>
      <c r="I44" s="7" t="n">
        <f aca="false">IF((ISNUMBER(Лист1!P49)),Лист1!P49,"")</f>
        <v>0</v>
      </c>
      <c r="J44" s="7" t="n">
        <f aca="false">IF((ISNUMBER(Лист1!Q49)),Лист1!Q49,"")</f>
        <v>4387</v>
      </c>
      <c r="K44" s="7" t="n">
        <f aca="false">IF((ISNUMBER(Лист1!R49)),Лист1!R49,"")</f>
        <v>777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49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35</v>
      </c>
      <c r="AA44" s="7" t="n">
        <f aca="false">IF((ISNUMBER(Лист1!AK49)),Лист1!AK49,"")</f>
        <v>45</v>
      </c>
      <c r="AB44" s="7" t="n">
        <f aca="false">IF((ISNUMBER(Лист1!AL49)),Лист1!AL49,"")</f>
        <v>0</v>
      </c>
      <c r="AC44" s="7" t="n">
        <f aca="false">IF((ISNUMBER(Лист1!AM49)),Лист1!AM49,"")</f>
        <v>9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967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770</v>
      </c>
      <c r="K45" s="7" t="n">
        <f aca="false">IF((ISNUMBER(Лист1!R50)),Лист1!R50,"")</f>
        <v>7449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25</v>
      </c>
      <c r="AA45" s="7" t="n">
        <f aca="false">IF((ISNUMBER(Лист1!AK50)),Лист1!AK50,"")</f>
        <v>780</v>
      </c>
      <c r="AB45" s="7" t="n">
        <f aca="false">IF((ISNUMBER(Лист1!AL50)),Лист1!AL50,"")</f>
        <v>0</v>
      </c>
      <c r="AC45" s="7" t="n">
        <f aca="false">IF((ISNUMBER(Лист1!AM50)),Лист1!AM50,"")</f>
        <v>4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175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710</v>
      </c>
      <c r="K46" s="7" t="n">
        <f aca="false">IF((ISNUMBER(Лист1!R51)),Лист1!R51,"")</f>
        <v>1286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29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18</v>
      </c>
      <c r="I11" s="23" t="n">
        <f aca="false">H11/G11*100</f>
        <v>66.6666666666667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1</v>
      </c>
      <c r="O11" s="23" t="n">
        <f aca="false">N11/M11*100</f>
        <v>44.5118662351672</v>
      </c>
      <c r="P11" s="22" t="n">
        <v>0</v>
      </c>
      <c r="Q11" s="22" t="n">
        <v>0</v>
      </c>
      <c r="R11" s="22" t="n">
        <v>3492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67</v>
      </c>
      <c r="I13" s="23" t="n">
        <f aca="false">H13/G13*100</f>
        <v>32.307692307692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30</v>
      </c>
      <c r="O13" s="23" t="n">
        <f aca="false">N13/M13*100</f>
        <v>0.379314704766721</v>
      </c>
      <c r="P13" s="22" t="n">
        <v>0</v>
      </c>
      <c r="Q13" s="22" t="n">
        <v>0</v>
      </c>
      <c r="R13" s="22" t="n">
        <v>913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296</v>
      </c>
      <c r="AK13" s="22" t="n">
        <v>296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47.5</v>
      </c>
      <c r="H16" s="22" t="n">
        <v>447.5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00</v>
      </c>
      <c r="R17" s="22" t="n">
        <v>10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662</v>
      </c>
      <c r="AK19" s="22" t="n">
        <v>542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57</v>
      </c>
      <c r="I20" s="23" t="n">
        <f aca="false">H20/G20*100</f>
        <v>58.455217748562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156</v>
      </c>
      <c r="O20" s="23" t="n">
        <f aca="false">N20/M20*100</f>
        <v>67.9852320675106</v>
      </c>
      <c r="P20" s="22" t="n">
        <v>0</v>
      </c>
      <c r="Q20" s="22" t="n">
        <v>0</v>
      </c>
      <c r="R20" s="22" t="n">
        <v>1554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108</v>
      </c>
      <c r="I21" s="23" t="n">
        <f aca="false">H21/G21*100</f>
        <v>64.190012180268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9958.5</v>
      </c>
      <c r="I22" s="30" t="n">
        <f aca="false">H22/G22*100</f>
        <v>56.2690699514069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277</v>
      </c>
      <c r="O22" s="30" t="n">
        <f aca="false">N22/M22*100</f>
        <v>28.1647166781372</v>
      </c>
      <c r="P22" s="29" t="n">
        <f aca="false">SUM(P10:P21)</f>
        <v>300</v>
      </c>
      <c r="Q22" s="29" t="n">
        <f aca="false">SUM(Q10:Q21)</f>
        <v>123</v>
      </c>
      <c r="R22" s="29" t="n">
        <f aca="false">SUM(R10:R21)</f>
        <v>700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409</v>
      </c>
      <c r="AK22" s="29" t="n">
        <f aca="false">SUM(AK10:AK21)</f>
        <v>1289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575</v>
      </c>
      <c r="I23" s="23" t="n">
        <f aca="false">H23/G23*100</f>
        <v>12.9213483146067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854</v>
      </c>
      <c r="O23" s="23" t="n">
        <f aca="false">N23/M23*100</f>
        <v>23.7509607993851</v>
      </c>
      <c r="P23" s="22" t="n">
        <v>0</v>
      </c>
      <c r="Q23" s="22" t="n">
        <v>0</v>
      </c>
      <c r="R23" s="22" t="n">
        <v>114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370</v>
      </c>
      <c r="AK25" s="22" t="n">
        <v>37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043</v>
      </c>
      <c r="S26" s="24" t="n">
        <v>4926</v>
      </c>
      <c r="T26" s="22" t="n">
        <v>1026</v>
      </c>
      <c r="U26" s="23" t="n">
        <f aca="false">T26/S26*100</f>
        <v>20.8282582216809</v>
      </c>
      <c r="V26" s="22" t="n">
        <v>0</v>
      </c>
      <c r="W26" s="22" t="n">
        <v>0</v>
      </c>
      <c r="X26" s="22" t="n">
        <v>1026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780</v>
      </c>
      <c r="AK26" s="22" t="n">
        <v>0</v>
      </c>
      <c r="AL26" s="22" t="n">
        <v>0</v>
      </c>
      <c r="AM26" s="22" t="n">
        <v>78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323</v>
      </c>
      <c r="F27" s="22" t="n">
        <v>0</v>
      </c>
      <c r="G27" s="21" t="n">
        <v>5460</v>
      </c>
      <c r="H27" s="22" t="n">
        <v>3286</v>
      </c>
      <c r="I27" s="23" t="n">
        <f aca="false">H27/G27*100</f>
        <v>60.1831501831502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361</v>
      </c>
      <c r="O27" s="23" t="n">
        <f aca="false">N27/M27*100</f>
        <v>58.3417408052829</v>
      </c>
      <c r="P27" s="22" t="n">
        <v>262</v>
      </c>
      <c r="Q27" s="22" t="n">
        <v>0</v>
      </c>
      <c r="R27" s="22" t="n">
        <v>3982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180</v>
      </c>
      <c r="AK27" s="22" t="n">
        <v>110</v>
      </c>
      <c r="AL27" s="22" t="n">
        <v>0</v>
      </c>
      <c r="AM27" s="22" t="n">
        <v>7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499</v>
      </c>
      <c r="O28" s="23" t="n">
        <f aca="false">N28/M28*100</f>
        <v>46.7856885753366</v>
      </c>
      <c r="P28" s="22" t="n">
        <v>31</v>
      </c>
      <c r="Q28" s="22" t="n">
        <v>0</v>
      </c>
      <c r="R28" s="22" t="n">
        <v>5774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35</v>
      </c>
      <c r="AK28" s="22" t="n">
        <v>0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465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44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9590</v>
      </c>
      <c r="H30" s="22" t="n">
        <v>9590</v>
      </c>
      <c r="I30" s="23" t="n">
        <f aca="false">H30/G30*100</f>
        <v>100</v>
      </c>
      <c r="J30" s="21" t="n">
        <v>2332</v>
      </c>
      <c r="K30" s="22" t="n">
        <v>1205</v>
      </c>
      <c r="L30" s="23" t="n">
        <f aca="false">K30/J30*100</f>
        <v>51.672384219554</v>
      </c>
      <c r="M30" s="24" t="n">
        <v>20141</v>
      </c>
      <c r="N30" s="22" t="n">
        <v>3753</v>
      </c>
      <c r="O30" s="23" t="n">
        <f aca="false">N30/M30*100</f>
        <v>18.6336328881386</v>
      </c>
      <c r="P30" s="22" t="n">
        <v>0</v>
      </c>
      <c r="Q30" s="22" t="n">
        <v>0</v>
      </c>
      <c r="R30" s="22" t="n">
        <v>10104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67</v>
      </c>
      <c r="D31" s="23" t="n">
        <f aca="false">C31/B31*100</f>
        <v>86.5085248332098</v>
      </c>
      <c r="E31" s="22" t="n">
        <v>1581</v>
      </c>
      <c r="F31" s="22" t="n">
        <v>0</v>
      </c>
      <c r="G31" s="21" t="n">
        <v>4509</v>
      </c>
      <c r="H31" s="22" t="n">
        <v>4509</v>
      </c>
      <c r="I31" s="23" t="n">
        <f aca="false">H31/G31*100</f>
        <v>100</v>
      </c>
      <c r="J31" s="21" t="n">
        <v>1349</v>
      </c>
      <c r="K31" s="22" t="n">
        <v>770</v>
      </c>
      <c r="L31" s="23" t="n">
        <f aca="false">K31/J31*100</f>
        <v>57.0793180133432</v>
      </c>
      <c r="M31" s="24" t="n">
        <v>7914</v>
      </c>
      <c r="N31" s="22" t="n">
        <v>4065</v>
      </c>
      <c r="O31" s="23" t="n">
        <f aca="false">N31/M31*100</f>
        <v>51.3646702047005</v>
      </c>
      <c r="P31" s="22" t="n">
        <v>10</v>
      </c>
      <c r="Q31" s="22" t="n">
        <v>2411</v>
      </c>
      <c r="R31" s="22" t="n">
        <v>1881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4951</v>
      </c>
      <c r="F32" s="22" t="n">
        <v>0</v>
      </c>
      <c r="G32" s="21" t="n">
        <v>11552</v>
      </c>
      <c r="H32" s="22" t="n">
        <v>1366</v>
      </c>
      <c r="I32" s="23" t="n">
        <f aca="false">H32/G32*100</f>
        <v>11.8247922437673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377</v>
      </c>
      <c r="O32" s="23" t="n">
        <f aca="false">N32/M32*100</f>
        <v>38.8841463414634</v>
      </c>
      <c r="P32" s="22" t="n">
        <v>460</v>
      </c>
      <c r="Q32" s="22" t="n">
        <v>270</v>
      </c>
      <c r="R32" s="22" t="n">
        <v>134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174</v>
      </c>
      <c r="AK32" s="22" t="n">
        <v>40</v>
      </c>
      <c r="AL32" s="22" t="n">
        <v>0</v>
      </c>
      <c r="AM32" s="22" t="n">
        <v>213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578</v>
      </c>
      <c r="F33" s="22" t="n">
        <v>0</v>
      </c>
      <c r="G33" s="21" t="n">
        <v>5902</v>
      </c>
      <c r="H33" s="22" t="n">
        <v>1240</v>
      </c>
      <c r="I33" s="23" t="n">
        <f aca="false">H33/G33*100</f>
        <v>21.0098271772281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5488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10</v>
      </c>
      <c r="I34" s="23" t="n">
        <f aca="false">H34/G34*100</f>
        <v>81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2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50</v>
      </c>
      <c r="AK34" s="22" t="n">
        <v>0</v>
      </c>
      <c r="AL34" s="22" t="n">
        <v>0</v>
      </c>
      <c r="AM34" s="22" t="n">
        <v>1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2972</v>
      </c>
      <c r="D35" s="23" t="n">
        <f aca="false">C35/B35*100</f>
        <v>71.9612590799031</v>
      </c>
      <c r="E35" s="22" t="n">
        <v>1000</v>
      </c>
      <c r="F35" s="22" t="n">
        <v>0</v>
      </c>
      <c r="G35" s="21" t="n">
        <v>10396</v>
      </c>
      <c r="H35" s="22" t="n">
        <v>10387</v>
      </c>
      <c r="I35" s="23" t="n">
        <f aca="false">H35/G35*100</f>
        <v>99.9134282416314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6849</v>
      </c>
      <c r="O35" s="23" t="n">
        <f aca="false">N35/M35*100</f>
        <v>89.8182205874514</v>
      </c>
      <c r="P35" s="22" t="n">
        <v>0</v>
      </c>
      <c r="Q35" s="22" t="n">
        <v>0</v>
      </c>
      <c r="R35" s="22" t="n">
        <v>975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500</v>
      </c>
      <c r="D36" s="23" t="n">
        <f aca="false">C36/B36*100</f>
        <v>37.3134328358209</v>
      </c>
      <c r="E36" s="22" t="n">
        <v>80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00</v>
      </c>
      <c r="L36" s="23" t="n">
        <f aca="false">K36/J36*100</f>
        <v>14.9253731343284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66</v>
      </c>
      <c r="I38" s="23" t="n">
        <f aca="false">H38/G38*100</f>
        <v>19.9455040871935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85</v>
      </c>
      <c r="O38" s="23" t="n">
        <f aca="false">N38/M38*100</f>
        <v>2.2291842390649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5</v>
      </c>
      <c r="AK38" s="22" t="n">
        <v>6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19</v>
      </c>
      <c r="I39" s="23" t="n">
        <f aca="false">H39/G39*100</f>
        <v>50.4649811101424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839</v>
      </c>
      <c r="O39" s="23" t="n">
        <f aca="false">N39/M39*100</f>
        <v>67.6436825591184</v>
      </c>
      <c r="P39" s="22" t="n">
        <v>0</v>
      </c>
      <c r="Q39" s="22" t="n">
        <v>11660</v>
      </c>
      <c r="R39" s="22" t="n">
        <v>12027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0930</v>
      </c>
      <c r="D40" s="30" t="n">
        <f aca="false">C40/B40*100</f>
        <v>68.8350983358548</v>
      </c>
      <c r="E40" s="29" t="n">
        <f aca="false">SUM(E23:E39)</f>
        <v>32303</v>
      </c>
      <c r="F40" s="29" t="n">
        <f aca="false">SUM(F23:F39)</f>
        <v>0</v>
      </c>
      <c r="G40" s="31" t="n">
        <v>153135</v>
      </c>
      <c r="H40" s="29" t="n">
        <f aca="false">SUM(H23:H39)</f>
        <v>109021</v>
      </c>
      <c r="I40" s="30" t="n">
        <f aca="false">H40/G40*100</f>
        <v>71.1927384334084</v>
      </c>
      <c r="J40" s="28" t="n">
        <v>30406</v>
      </c>
      <c r="K40" s="29" t="n">
        <f aca="false">SUM(K23:K39)</f>
        <v>19153</v>
      </c>
      <c r="L40" s="30" t="n">
        <f aca="false">K40/J40*100</f>
        <v>62.990857067684</v>
      </c>
      <c r="M40" s="32" t="n">
        <f aca="false">SUM(M23:M39)</f>
        <v>210617</v>
      </c>
      <c r="N40" s="29" t="n">
        <f aca="false">SUM(N23:N39)</f>
        <v>98854</v>
      </c>
      <c r="O40" s="30" t="n">
        <f aca="false">N40/M40*100</f>
        <v>46.9354325624237</v>
      </c>
      <c r="P40" s="29" t="n">
        <f aca="false">SUM(P23:P39)</f>
        <v>883</v>
      </c>
      <c r="Q40" s="29" t="n">
        <f aca="false">SUM(Q23:Q39)</f>
        <v>21539</v>
      </c>
      <c r="R40" s="29" t="n">
        <f aca="false">SUM(R23:R39)</f>
        <v>93767</v>
      </c>
      <c r="S40" s="32" t="n">
        <f aca="false">SUM(S23:S39)</f>
        <v>22296</v>
      </c>
      <c r="T40" s="29" t="n">
        <f aca="false">SUM(T23:T39)</f>
        <v>1041</v>
      </c>
      <c r="U40" s="30" t="n">
        <f aca="false">T40/S40*100</f>
        <v>4.66899892357374</v>
      </c>
      <c r="V40" s="29" t="n">
        <f aca="false">SUM(V23:V39)</f>
        <v>15</v>
      </c>
      <c r="W40" s="29" t="n">
        <f aca="false">SUM(W23:W39)</f>
        <v>0</v>
      </c>
      <c r="X40" s="29" t="n">
        <f aca="false">SUM(X23:X39)</f>
        <v>1026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448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6701</v>
      </c>
      <c r="AK40" s="29" t="n">
        <f aca="false">SUM(AK23:AK39)</f>
        <v>1030</v>
      </c>
      <c r="AL40" s="29" t="n">
        <f aca="false">SUM(AL23:AL39)</f>
        <v>0</v>
      </c>
      <c r="AM40" s="29" t="n">
        <f aca="false">SUM(AM23:AM39)</f>
        <v>567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7570</v>
      </c>
      <c r="O41" s="23" t="n">
        <f aca="false">N41/M41*100</f>
        <v>115.855524946434</v>
      </c>
      <c r="P41" s="22" t="n">
        <v>0</v>
      </c>
      <c r="Q41" s="22" t="n">
        <v>0</v>
      </c>
      <c r="R41" s="22" t="n">
        <v>9107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54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20</v>
      </c>
      <c r="U42" s="23" t="n">
        <f aca="false">T42/S42*100</f>
        <v>8.23045267489712</v>
      </c>
      <c r="V42" s="22" t="n">
        <v>2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36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135</v>
      </c>
      <c r="U43" s="23" t="n">
        <f aca="false">T43/S43*100</f>
        <v>16.4433617539586</v>
      </c>
      <c r="V43" s="22" t="n">
        <v>110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0</v>
      </c>
      <c r="F44" s="22" t="n">
        <v>0</v>
      </c>
      <c r="G44" s="21" t="n">
        <v>3763</v>
      </c>
      <c r="H44" s="22" t="n">
        <v>2859</v>
      </c>
      <c r="I44" s="23" t="n">
        <f aca="false">H44/G44*100</f>
        <v>75.9766144034015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206</v>
      </c>
      <c r="O44" s="23" t="n">
        <f aca="false">N44/M44*100</f>
        <v>53.2335907335907</v>
      </c>
      <c r="P44" s="22" t="n">
        <v>0</v>
      </c>
      <c r="Q44" s="22" t="n">
        <v>458</v>
      </c>
      <c r="R44" s="22" t="n">
        <v>565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33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50</v>
      </c>
      <c r="AK47" s="22" t="n">
        <v>5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734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1545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454</v>
      </c>
      <c r="F49" s="22" t="n">
        <v>0</v>
      </c>
      <c r="G49" s="21" t="n">
        <v>6036</v>
      </c>
      <c r="H49" s="22" t="n">
        <v>6024</v>
      </c>
      <c r="I49" s="23" t="n">
        <f aca="false">H49/G49*100</f>
        <v>99.8011928429423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296</v>
      </c>
      <c r="O49" s="23" t="n">
        <f aca="false">N49/M49*100</f>
        <v>34.5203183912861</v>
      </c>
      <c r="P49" s="22" t="n">
        <v>0</v>
      </c>
      <c r="Q49" s="22" t="n">
        <v>4387</v>
      </c>
      <c r="R49" s="22" t="n">
        <v>777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49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135</v>
      </c>
      <c r="AK49" s="22" t="n">
        <v>45</v>
      </c>
      <c r="AL49" s="22" t="n">
        <v>0</v>
      </c>
      <c r="AM49" s="22" t="n">
        <v>9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967</v>
      </c>
      <c r="D50" s="23" t="n">
        <f aca="false">C50/B50*100</f>
        <v>58.0140391927464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770</v>
      </c>
      <c r="R50" s="22" t="n">
        <v>7449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25</v>
      </c>
      <c r="AK50" s="22" t="n">
        <v>780</v>
      </c>
      <c r="AL50" s="22" t="n">
        <v>0</v>
      </c>
      <c r="AM50" s="22" t="n">
        <v>4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175</v>
      </c>
      <c r="I51" s="23" t="n">
        <f aca="false">H51/G51*100</f>
        <v>70.3835069829306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710</v>
      </c>
      <c r="R51" s="22" t="n">
        <v>1286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169</v>
      </c>
      <c r="D52" s="30" t="n">
        <f aca="false">C52/B52*100</f>
        <v>59.0795224389724</v>
      </c>
      <c r="E52" s="29" t="n">
        <f aca="false">SUM(E41:E51)</f>
        <v>7167</v>
      </c>
      <c r="F52" s="29" t="n">
        <f aca="false">SUM(F41:F51)</f>
        <v>0</v>
      </c>
      <c r="G52" s="31" t="n">
        <v>108623</v>
      </c>
      <c r="H52" s="29" t="n">
        <f aca="false">SUM(H41:H51)</f>
        <v>94308</v>
      </c>
      <c r="I52" s="30" t="n">
        <f aca="false">H52/G52*100</f>
        <v>86.8213914180238</v>
      </c>
      <c r="J52" s="28" t="n">
        <v>37524</v>
      </c>
      <c r="K52" s="29" t="n">
        <f aca="false">SUM(K41:K51)</f>
        <v>23421</v>
      </c>
      <c r="L52" s="30" t="n">
        <f aca="false">K52/J52*100</f>
        <v>62.4160537256156</v>
      </c>
      <c r="M52" s="37" t="n">
        <f aca="false">SUM(M41:M51)</f>
        <v>124615</v>
      </c>
      <c r="N52" s="29" t="n">
        <f aca="false">SUM(N41:N51)</f>
        <v>78094</v>
      </c>
      <c r="O52" s="30" t="n">
        <f aca="false">N52/M52*100</f>
        <v>62.6682181117843</v>
      </c>
      <c r="P52" s="29" t="n">
        <f aca="false">SUM(P41:P51)</f>
        <v>0</v>
      </c>
      <c r="Q52" s="29" t="n">
        <f aca="false">SUM(Q41:Q51)</f>
        <v>9573</v>
      </c>
      <c r="R52" s="29" t="n">
        <f aca="false">SUM(R41:R51)</f>
        <v>60190</v>
      </c>
      <c r="S52" s="37" t="n">
        <f aca="false">SUM(S41:S51)</f>
        <v>23944</v>
      </c>
      <c r="T52" s="29" t="n">
        <f aca="false">SUM(T41:T51)</f>
        <v>155</v>
      </c>
      <c r="U52" s="30" t="n">
        <f aca="false">T52/S52*100</f>
        <v>0.647343802205145</v>
      </c>
      <c r="V52" s="29" t="n">
        <f aca="false">SUM(V41:V51)</f>
        <v>130</v>
      </c>
      <c r="W52" s="29" t="n">
        <f aca="false">SUM(W41:W51)</f>
        <v>0</v>
      </c>
      <c r="X52" s="29" t="n">
        <f aca="false">SUM(X41:X51)</f>
        <v>25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3943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2046</v>
      </c>
      <c r="AK52" s="29" t="n">
        <f aca="false">SUM(AK41:AK51)</f>
        <v>1111</v>
      </c>
      <c r="AL52" s="29" t="n">
        <f aca="false">SUM(AL41:AL51)</f>
        <v>0</v>
      </c>
      <c r="AM52" s="29" t="n">
        <f aca="false">SUM(AM41:AM51)</f>
        <v>935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4886</v>
      </c>
      <c r="D53" s="30" t="n">
        <f aca="false">C53/B53*100</f>
        <v>63.231295871075</v>
      </c>
      <c r="E53" s="40" t="n">
        <f aca="false">E22+E40+E52</f>
        <v>45367</v>
      </c>
      <c r="F53" s="40" t="n">
        <f aca="false">F22+F40+F52</f>
        <v>16</v>
      </c>
      <c r="G53" s="31" t="n">
        <v>279456</v>
      </c>
      <c r="H53" s="40" t="n">
        <f aca="false">H22+H40+H52</f>
        <v>213287.5</v>
      </c>
      <c r="I53" s="30" t="n">
        <f aca="false">H53/G53*100</f>
        <v>76.3223906446811</v>
      </c>
      <c r="J53" s="28" t="n">
        <v>70987</v>
      </c>
      <c r="K53" s="40" t="n">
        <f aca="false">K22+K40+K52</f>
        <v>44392</v>
      </c>
      <c r="L53" s="30" t="n">
        <f aca="false">K53/J53*100</f>
        <v>62.5353938044994</v>
      </c>
      <c r="M53" s="37" t="n">
        <f aca="false">M22+M40+M52</f>
        <v>378822</v>
      </c>
      <c r="N53" s="40" t="n">
        <f aca="false">N22+N40+N52</f>
        <v>189225</v>
      </c>
      <c r="O53" s="30" t="n">
        <f aca="false">N53/M53*100</f>
        <v>49.9509004228899</v>
      </c>
      <c r="P53" s="40" t="n">
        <f aca="false">P22+P40+P52</f>
        <v>1183</v>
      </c>
      <c r="Q53" s="40" t="n">
        <f aca="false">Q22+Q40+Q52</f>
        <v>31235</v>
      </c>
      <c r="R53" s="40" t="n">
        <f aca="false">R22+R40+R52</f>
        <v>160957</v>
      </c>
      <c r="S53" s="37" t="n">
        <f aca="false">S22+S40+S52</f>
        <v>48500</v>
      </c>
      <c r="T53" s="40" t="n">
        <f aca="false">T22+T40+T52</f>
        <v>1196</v>
      </c>
      <c r="U53" s="30" t="n">
        <f aca="false">T53/S53*100</f>
        <v>2.4659793814433</v>
      </c>
      <c r="V53" s="40" t="n">
        <f aca="false">V22+V40+V52</f>
        <v>145</v>
      </c>
      <c r="W53" s="40" t="n">
        <f aca="false">W22+W40+W52</f>
        <v>0</v>
      </c>
      <c r="X53" s="40" t="n">
        <f aca="false">X22+X40+X52</f>
        <v>1051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4391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0156</v>
      </c>
      <c r="AK53" s="40" t="n">
        <f aca="false">AK22+AK40+AK52</f>
        <v>3430</v>
      </c>
      <c r="AL53" s="40" t="n">
        <f aca="false">AL22+AL40+AL52</f>
        <v>0</v>
      </c>
      <c r="AM53" s="40" t="n">
        <f aca="false">AM22+AM40+AM52</f>
        <v>6726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37926</v>
      </c>
      <c r="D54" s="30" t="n">
        <v>49.7821064790507</v>
      </c>
      <c r="E54" s="40" t="n">
        <v>36245</v>
      </c>
      <c r="F54" s="40" t="n">
        <v>45</v>
      </c>
      <c r="G54" s="42" t="n">
        <v>259411</v>
      </c>
      <c r="H54" s="40" t="n">
        <v>187555.1</v>
      </c>
      <c r="I54" s="30" t="n">
        <v>72.3003650577655</v>
      </c>
      <c r="J54" s="41" t="n">
        <v>76134</v>
      </c>
      <c r="K54" s="40" t="n">
        <v>39896</v>
      </c>
      <c r="L54" s="30" t="n">
        <v>52.4023432369244</v>
      </c>
      <c r="M54" s="37" t="n">
        <v>384298</v>
      </c>
      <c r="N54" s="40" t="n">
        <v>121084</v>
      </c>
      <c r="O54" s="30" t="n">
        <v>31.5078402697906</v>
      </c>
      <c r="P54" s="40" t="n">
        <v>489</v>
      </c>
      <c r="Q54" s="40" t="n">
        <v>10632</v>
      </c>
      <c r="R54" s="40" t="n">
        <v>82228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1163</v>
      </c>
      <c r="Z54" s="40" t="n">
        <v>180</v>
      </c>
      <c r="AA54" s="40" t="n">
        <v>0</v>
      </c>
      <c r="AB54" s="40" t="n">
        <v>0</v>
      </c>
      <c r="AC54" s="40" t="n">
        <v>40</v>
      </c>
      <c r="AD54" s="40" t="n">
        <v>0</v>
      </c>
      <c r="AE54" s="40" t="n">
        <v>0</v>
      </c>
      <c r="AF54" s="40" t="n">
        <v>2</v>
      </c>
      <c r="AG54" s="40" t="n">
        <v>0</v>
      </c>
      <c r="AH54" s="40" t="n">
        <v>0</v>
      </c>
      <c r="AI54" s="38" t="n">
        <v>23269</v>
      </c>
      <c r="AJ54" s="34" t="n">
        <v>4169</v>
      </c>
      <c r="AK54" s="40" t="n">
        <v>1389</v>
      </c>
      <c r="AL54" s="40" t="n">
        <v>135</v>
      </c>
      <c r="AM54" s="40" t="n">
        <v>2645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49</v>
      </c>
      <c r="S1" s="0" t="str">
        <f aca="false">InfoVisor!B4</f>
        <v>20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49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32</v>
      </c>
      <c r="E151" s="46" t="n">
        <v>149</v>
      </c>
    </row>
    <row r="152" customFormat="false" ht="15" hidden="false" customHeight="false" outlineLevel="0" collapsed="false">
      <c r="D152" s="46" t="s">
        <v>294</v>
      </c>
      <c r="E152" s="46" t="n">
        <v>341</v>
      </c>
    </row>
    <row r="153" customFormat="false" ht="15" hidden="false" customHeight="false" outlineLevel="0" collapsed="false">
      <c r="D153" s="46" t="s">
        <v>295</v>
      </c>
      <c r="E153" s="46" t="n">
        <v>309</v>
      </c>
    </row>
    <row r="154" customFormat="false" ht="15" hidden="false" customHeight="false" outlineLevel="0" collapsed="false">
      <c r="D154" s="46" t="s">
        <v>296</v>
      </c>
      <c r="E154" s="46" t="n">
        <v>277</v>
      </c>
    </row>
    <row r="155" customFormat="false" ht="15" hidden="false" customHeight="false" outlineLevel="0" collapsed="false">
      <c r="D155" s="46" t="s">
        <v>297</v>
      </c>
      <c r="E155" s="46" t="n">
        <v>55</v>
      </c>
    </row>
    <row r="156" customFormat="false" ht="15" hidden="false" customHeight="false" outlineLevel="0" collapsed="false">
      <c r="D156" s="46" t="s">
        <v>298</v>
      </c>
      <c r="E156" s="46" t="n">
        <v>23</v>
      </c>
    </row>
    <row r="157" customFormat="false" ht="15" hidden="false" customHeight="false" outlineLevel="0" collapsed="false">
      <c r="D157" s="46" t="s">
        <v>299</v>
      </c>
      <c r="E157" s="46" t="n">
        <v>246</v>
      </c>
    </row>
    <row r="158" customFormat="false" ht="15" hidden="false" customHeight="false" outlineLevel="0" collapsed="false">
      <c r="D158" s="46" t="s">
        <v>300</v>
      </c>
      <c r="E158" s="46" t="n">
        <v>119</v>
      </c>
    </row>
    <row r="159" customFormat="false" ht="15" hidden="false" customHeight="false" outlineLevel="0" collapsed="false">
      <c r="D159" s="46" t="s">
        <v>301</v>
      </c>
      <c r="E159" s="46" t="n">
        <v>374</v>
      </c>
    </row>
    <row r="160" customFormat="false" ht="15" hidden="false" customHeight="false" outlineLevel="0" collapsed="false">
      <c r="D160" s="46" t="s">
        <v>302</v>
      </c>
      <c r="E160" s="46" t="n">
        <v>214</v>
      </c>
    </row>
    <row r="161" customFormat="false" ht="15" hidden="false" customHeight="false" outlineLevel="0" collapsed="false">
      <c r="D161" s="46" t="s">
        <v>303</v>
      </c>
      <c r="E161" s="46" t="n">
        <v>182</v>
      </c>
    </row>
    <row r="162" customFormat="false" ht="15" hidden="false" customHeight="false" outlineLevel="0" collapsed="false">
      <c r="D162" s="46" t="s">
        <v>304</v>
      </c>
      <c r="E162" s="46" t="n">
        <v>86</v>
      </c>
    </row>
    <row r="163" customFormat="false" ht="15" hidden="false" customHeight="false" outlineLevel="0" collapsed="false">
      <c r="D163" s="46" t="s">
        <v>305</v>
      </c>
      <c r="E163" s="46" t="n">
        <v>150</v>
      </c>
    </row>
    <row r="164" customFormat="false" ht="15" hidden="false" customHeight="false" outlineLevel="0" collapsed="false">
      <c r="D164" s="46" t="s">
        <v>306</v>
      </c>
      <c r="E164" s="46" t="n">
        <v>342</v>
      </c>
    </row>
    <row r="165" customFormat="false" ht="15" hidden="false" customHeight="false" outlineLevel="0" collapsed="false">
      <c r="D165" s="46" t="s">
        <v>307</v>
      </c>
      <c r="E165" s="46" t="n">
        <v>310</v>
      </c>
    </row>
    <row r="166" customFormat="false" ht="15" hidden="false" customHeight="false" outlineLevel="0" collapsed="false">
      <c r="D166" s="46" t="s">
        <v>308</v>
      </c>
      <c r="E166" s="46" t="n">
        <v>278</v>
      </c>
    </row>
    <row r="167" customFormat="false" ht="15" hidden="false" customHeight="false" outlineLevel="0" collapsed="false">
      <c r="D167" s="46" t="s">
        <v>309</v>
      </c>
      <c r="E167" s="46" t="n">
        <v>56</v>
      </c>
    </row>
    <row r="168" customFormat="false" ht="15" hidden="false" customHeight="false" outlineLevel="0" collapsed="false">
      <c r="D168" s="46" t="s">
        <v>310</v>
      </c>
      <c r="E168" s="46" t="n">
        <v>24</v>
      </c>
    </row>
    <row r="169" customFormat="false" ht="15" hidden="false" customHeight="false" outlineLevel="0" collapsed="false">
      <c r="D169" s="46" t="s">
        <v>311</v>
      </c>
      <c r="E169" s="46" t="n">
        <v>247</v>
      </c>
    </row>
    <row r="170" customFormat="false" ht="15" hidden="false" customHeight="false" outlineLevel="0" collapsed="false">
      <c r="D170" s="46" t="s">
        <v>312</v>
      </c>
      <c r="E170" s="46" t="n">
        <v>120</v>
      </c>
    </row>
    <row r="171" customFormat="false" ht="15" hidden="false" customHeight="false" outlineLevel="0" collapsed="false">
      <c r="D171" s="46" t="s">
        <v>313</v>
      </c>
      <c r="E171" s="46" t="n">
        <v>375</v>
      </c>
    </row>
    <row r="172" customFormat="false" ht="15" hidden="false" customHeight="false" outlineLevel="0" collapsed="false">
      <c r="D172" s="46" t="s">
        <v>314</v>
      </c>
      <c r="E172" s="46" t="n">
        <v>215</v>
      </c>
    </row>
    <row r="173" customFormat="false" ht="15" hidden="false" customHeight="false" outlineLevel="0" collapsed="false">
      <c r="D173" s="46" t="s">
        <v>315</v>
      </c>
      <c r="E173" s="46" t="n">
        <v>183</v>
      </c>
    </row>
    <row r="174" customFormat="false" ht="15" hidden="false" customHeight="false" outlineLevel="0" collapsed="false">
      <c r="D174" s="46" t="s">
        <v>316</v>
      </c>
      <c r="E174" s="46" t="n">
        <v>87</v>
      </c>
    </row>
    <row r="175" customFormat="false" ht="15" hidden="false" customHeight="false" outlineLevel="0" collapsed="false">
      <c r="D175" s="46" t="s">
        <v>317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20T07:28:43Z</dcterms:modified>
  <cp:revision>0</cp:revision>
  <dc:subject/>
  <dc:title/>
</cp:coreProperties>
</file>